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półdzielca_1" sheetId="1" state="visible" r:id="rId2"/>
    <sheet name="Spółdzielca_2" sheetId="2" state="visible" r:id="rId3"/>
    <sheet name="Spółdzielca_3" sheetId="3" state="visible" r:id="rId4"/>
    <sheet name="Spółdzielca_4" sheetId="4" state="visible" r:id="rId5"/>
    <sheet name="Spółdzielca_5" sheetId="5" state="visible" r:id="rId6"/>
    <sheet name="Spółdzielca_6" sheetId="6" state="visible" r:id="rId7"/>
    <sheet name="Spółdzielca_7" sheetId="7" state="visible" r:id="rId8"/>
    <sheet name="Spółdzielca_8" sheetId="8" state="visible" r:id="rId9"/>
    <sheet name="Spółdzielca_9" sheetId="9" state="visible" r:id="rId10"/>
    <sheet name="Spółdzielca_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9</xdr:rowOff>
              </xdr:from>
              <xdr:to>
                <xdr:col>6</xdr:col>
                <xdr:colOff>5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6">
  <si>
    <r>
      <rPr>
        <b val="true"/>
        <sz val="9"/>
        <color rgb="FF000000"/>
        <rFont val="Tahoma"/>
        <family val="2"/>
        <charset val="238"/>
      </rPr>
      <t xml:space="preserve">Załącznik nr 4  do Regulaminu przyznawania Wsparcia Finansowego na założenie lub przystąpienie do spółdzielni socjalnej oraz wsparcia pomostowego w projekcie „Nowoczesna Spółdzielnia Socjalna”</t>
    </r>
    <r>
      <rPr>
        <b val="true"/>
        <i val="true"/>
        <sz val="9"/>
        <color rgb="FF000000"/>
        <rFont val="Tahoma"/>
        <family val="2"/>
        <charset val="238"/>
      </rPr>
      <t xml:space="preserve"> </t>
    </r>
  </si>
  <si>
    <r>
      <rPr>
        <sz val="9"/>
        <color rgb="FF000000"/>
        <rFont val="Tahoma"/>
        <family val="2"/>
        <charset val="238"/>
      </rPr>
      <t xml:space="preserve">Załącznik nr 2 do </t>
    </r>
    <r>
      <rPr>
        <i val="true"/>
        <sz val="10"/>
        <color rgb="FF000000"/>
        <rFont val="Tahoma"/>
        <family val="2"/>
        <charset val="238"/>
      </rPr>
      <t xml:space="preserve">Planu założenia i działalności spółdzielni socjalnej</t>
    </r>
  </si>
  <si>
    <t xml:space="preserve">HARMONOGRAM RZECZOWO-FINANSOWY</t>
  </si>
  <si>
    <t xml:space="preserve">Nazwa spółdzielni socjalnej: Spółdzilenia Socjalna </t>
  </si>
  <si>
    <t xml:space="preserve">Imię i nazwisko osoby ubiegającej się o Wsparcie Finansowe (Dotację):  </t>
  </si>
  <si>
    <t xml:space="preserve">Nazwa zakupu (należy wpisać nazwę zakupu  wraz ze wskazaniem parametrów technicznych lub jakościowych) </t>
  </si>
  <si>
    <t xml:space="preserve">Liczba sztuk</t>
  </si>
  <si>
    <t xml:space="preserve">Wartość zakupu brutto 1 sztuki/kompletu/zestawu itp…</t>
  </si>
  <si>
    <t xml:space="preserve">Wartość zakupu brutto razem </t>
  </si>
  <si>
    <t xml:space="preserve">Stawka podatku Vat od dokonanych zakupów
(wyrażona w %)</t>
  </si>
  <si>
    <t xml:space="preserve">Wartość wydatkowana  z dotacji brutto </t>
  </si>
  <si>
    <t xml:space="preserve">Planowany kwartał wydatkowania środków z dotacji           ( pełne wykorzystanie środków)</t>
  </si>
  <si>
    <t xml:space="preserve">Pokrycie  zakupu z dotacji              (wpisać imię i nazwisko osób z których dotacji zostanie pokryty wydatek)</t>
  </si>
  <si>
    <t xml:space="preserve">Razem </t>
  </si>
  <si>
    <r>
      <rPr>
        <b val="true"/>
        <sz val="9"/>
        <rFont val="Tahoma"/>
        <family val="2"/>
        <charset val="238"/>
      </rPr>
      <t xml:space="preserve">Załącznik nr 3  do Regulaminu przyznawania Wsparcia Finansowego na założenie lub przystąpienie do spółdzielni socjalnej oraz wsparcia pomostowego w projekcie „Nowoczesna Spółdzielnia Socjalna”</t>
    </r>
    <r>
      <rPr>
        <b val="true"/>
        <i val="true"/>
        <sz val="9"/>
        <rFont val="Tahoma"/>
        <family val="2"/>
        <charset val="238"/>
      </rPr>
      <t xml:space="preserve"> </t>
    </r>
  </si>
  <si>
    <r>
      <rPr>
        <sz val="10"/>
        <rFont val="Tahoma"/>
        <family val="2"/>
        <charset val="238"/>
      </rPr>
      <t xml:space="preserve">Załącznik nr 2 do</t>
    </r>
    <r>
      <rPr>
        <i val="true"/>
        <sz val="10"/>
        <rFont val="Tahoma"/>
        <family val="2"/>
        <charset val="238"/>
      </rPr>
      <t xml:space="preserve"> Biznesplanu - Planu założenia i działalności spółdzielni socjalnej/Planu wykorzystania środków finansowych na przystąpienie/przystąpienie połączone z zatrudnieniem do spółdzielni socjaln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Tahoma"/>
      <family val="2"/>
      <charset val="238"/>
    </font>
    <font>
      <sz val="11"/>
      <name val="Czcionka tekstu podstawowego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2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</row>
    <row r="3" customFormat="false" ht="14.25" hidden="false" customHeight="true" outlineLevel="0" collapsed="false">
      <c r="A3" s="37" t="s">
        <v>15</v>
      </c>
      <c r="B3" s="37"/>
      <c r="C3" s="37"/>
      <c r="D3" s="37"/>
      <c r="E3" s="37"/>
      <c r="F3" s="37"/>
      <c r="G3" s="37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38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3"/>
      <c r="C3" s="3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6" t="s">
        <v>10</v>
      </c>
      <c r="G8" s="16" t="s">
        <v>11</v>
      </c>
      <c r="H8" s="16" t="s">
        <v>12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3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54:34Z</dcterms:created>
  <dc:creator>SamsungA</dc:creator>
  <dc:description/>
  <dc:language>en-US</dc:language>
  <cp:lastModifiedBy>Bartłomiej Bartkowiak</cp:lastModifiedBy>
  <cp:lastPrinted>2013-09-05T08:54:15Z</cp:lastPrinted>
  <dcterms:modified xsi:type="dcterms:W3CDTF">2013-09-23T15:27:49Z</dcterms:modified>
  <cp:revision>0</cp:revision>
  <dc:subject/>
  <dc:title/>
</cp:coreProperties>
</file>